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KUTJS24" sheetId="1" state="visible" r:id="rId2"/>
  </sheets>
  <definedNames>
    <definedName function="false" hidden="false" localSheetId="0" name="_xlnm.Print_Area" vbProcedure="false">SKUTJS24!$A$1:$R$51</definedName>
    <definedName function="false" hidden="false" name="Excel_BuiltIn_Criteria" vbProcedure="false">#REF!</definedName>
    <definedName function="false" hidden="false" name="Excel_BuiltIn_Database" vbProcedure="false">SKUTJS24!$Q$13:$Q$39</definedName>
    <definedName function="false" hidden="false" name="Excel_BuiltIn_Extract" vbProcedure="false">SKUTJS24!$Q$13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Rozúčtování nákladů za teplo na objektu</t>
  </si>
  <si>
    <t xml:space="preserve">dle vyhlášky č. 245/95 Sb </t>
  </si>
  <si>
    <t xml:space="preserve">Měřené období: 1.1.1998 - 31.12.1998</t>
  </si>
  <si>
    <t xml:space="preserve">i - index pro měřený byt</t>
  </si>
  <si>
    <t xml:space="preserve">m - index pro spotřební složku</t>
  </si>
  <si>
    <t xml:space="preserve">j - index pro neměřený byt</t>
  </si>
  <si>
    <t xml:space="preserve">z - index pro základní složku</t>
  </si>
  <si>
    <t xml:space="preserve">k - index nebytových prostor </t>
  </si>
  <si>
    <t xml:space="preserve">DS - denostupně</t>
  </si>
  <si>
    <t xml:space="preserve">Spotřební složka</t>
  </si>
  <si>
    <t xml:space="preserve">Základní složka</t>
  </si>
  <si>
    <t xml:space="preserve">Celkem</t>
  </si>
  <si>
    <t xml:space="preserve">měřená </t>
  </si>
  <si>
    <t xml:space="preserve">neměřená</t>
  </si>
  <si>
    <t xml:space="preserve">nebytová</t>
  </si>
  <si>
    <t xml:space="preserve">Si</t>
  </si>
  <si>
    <t xml:space="preserve">Sj</t>
  </si>
  <si>
    <t xml:space="preserve">Sk</t>
  </si>
  <si>
    <t xml:space="preserve">koef. k1</t>
  </si>
  <si>
    <t xml:space="preserve">Sk * k1</t>
  </si>
  <si>
    <t xml:space="preserve">DSi</t>
  </si>
  <si>
    <t xml:space="preserve">DSk</t>
  </si>
  <si>
    <t xml:space="preserve">DSi *Si</t>
  </si>
  <si>
    <t xml:space="preserve">DSk *Sk</t>
  </si>
  <si>
    <t xml:space="preserve">Qmi</t>
  </si>
  <si>
    <t xml:space="preserve">Qmj</t>
  </si>
  <si>
    <t xml:space="preserve">Qmk</t>
  </si>
  <si>
    <t xml:space="preserve">Qzi,j</t>
  </si>
  <si>
    <t xml:space="preserve">Qzk</t>
  </si>
  <si>
    <t xml:space="preserve">Qcelk.</t>
  </si>
  <si>
    <t xml:space="preserve">Uživatel</t>
  </si>
  <si>
    <t xml:space="preserve">kód bytu</t>
  </si>
  <si>
    <t xml:space="preserve">započ. podl.</t>
  </si>
  <si>
    <t xml:space="preserve">neměř.</t>
  </si>
  <si>
    <t xml:space="preserve">nebyt.</t>
  </si>
  <si>
    <t xml:space="preserve">naměřené</t>
  </si>
  <si>
    <t xml:space="preserve">Kč</t>
  </si>
  <si>
    <t xml:space="preserve">v systému</t>
  </si>
  <si>
    <t xml:space="preserve">plocha</t>
  </si>
  <si>
    <t xml:space="preserve">prostory</t>
  </si>
  <si>
    <t xml:space="preserve">denost.</t>
  </si>
  <si>
    <t xml:space="preserve">Sláma</t>
  </si>
  <si>
    <t xml:space="preserve">Kočí </t>
  </si>
  <si>
    <t xml:space="preserve">Rychetský</t>
  </si>
  <si>
    <t xml:space="preserve">Klusák</t>
  </si>
  <si>
    <t xml:space="preserve">Bartáková</t>
  </si>
  <si>
    <t xml:space="preserve">Šíma</t>
  </si>
  <si>
    <t xml:space="preserve">Vlasák</t>
  </si>
  <si>
    <t xml:space="preserve">Dvořák</t>
  </si>
  <si>
    <t xml:space="preserve">Studený</t>
  </si>
  <si>
    <t xml:space="preserve">Nečasová</t>
  </si>
  <si>
    <t xml:space="preserve">Zelený</t>
  </si>
  <si>
    <t xml:space="preserve">Parma</t>
  </si>
  <si>
    <t xml:space="preserve">Zatloukal</t>
  </si>
  <si>
    <t xml:space="preserve">Brabcová</t>
  </si>
  <si>
    <t xml:space="preserve">Zeman</t>
  </si>
  <si>
    <t xml:space="preserve">Dokoupil</t>
  </si>
  <si>
    <t xml:space="preserve">Hrubý</t>
  </si>
  <si>
    <t xml:space="preserve">Přibyl</t>
  </si>
  <si>
    <t xml:space="preserve">Sklepy</t>
  </si>
  <si>
    <t xml:space="preserve">Chodby</t>
  </si>
  <si>
    <t xml:space="preserve">Mateř. škola</t>
  </si>
  <si>
    <t xml:space="preserve">Prodejna</t>
  </si>
  <si>
    <t xml:space="preserve">Restaurace</t>
  </si>
  <si>
    <t xml:space="preserve">Garáž</t>
  </si>
  <si>
    <t xml:space="preserve">Celkové náklady</t>
  </si>
  <si>
    <t xml:space="preserve">Procento zákl. složky</t>
  </si>
  <si>
    <t xml:space="preserve">Počet GJ</t>
  </si>
  <si>
    <t xml:space="preserve">Zákl. složka</t>
  </si>
  <si>
    <t xml:space="preserve">Sazba za GJ</t>
  </si>
  <si>
    <t xml:space="preserve">Spotř. slož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B3" colorId="64" zoomScale="65" zoomScaleNormal="6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71"/>
    <col collapsed="false" customWidth="true" hidden="false" outlineLevel="0" max="3" min="3" style="1" width="10.13"/>
    <col collapsed="false" customWidth="true" hidden="false" outlineLevel="0" max="4" min="4" style="2" width="9.28"/>
    <col collapsed="false" customWidth="true" hidden="false" outlineLevel="0" max="5" min="5" style="3" width="8.41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9.56"/>
    <col collapsed="false" customWidth="true" hidden="false" outlineLevel="0" max="9" min="9" style="0" width="6.85"/>
    <col collapsed="false" customWidth="true" hidden="false" outlineLevel="0" max="10" min="10" style="1" width="9.28"/>
    <col collapsed="false" customWidth="true" hidden="false" outlineLevel="0" max="11" min="11" style="4" width="9.28"/>
    <col collapsed="false" customWidth="true" hidden="false" outlineLevel="0" max="12" min="12" style="5" width="10.41"/>
    <col collapsed="false" customWidth="true" hidden="false" outlineLevel="0" max="13" min="13" style="4" width="9.85"/>
    <col collapsed="false" customWidth="true" hidden="false" outlineLevel="0" max="14" min="14" style="4" width="12.14"/>
    <col collapsed="false" customWidth="true" hidden="false" outlineLevel="0" max="15" min="15" style="5" width="11.99"/>
    <col collapsed="false" customWidth="true" hidden="false" outlineLevel="0" max="16" min="16" style="4" width="9.28"/>
    <col collapsed="false" customWidth="true" hidden="false" outlineLevel="0" max="17" min="17" style="6" width="13.14"/>
    <col collapsed="false" customWidth="true" hidden="false" outlineLevel="0" max="18" min="18" style="7" width="9.14"/>
  </cols>
  <sheetData>
    <row r="1" customFormat="false" ht="18" hidden="false" customHeight="false" outlineLevel="0" collapsed="false">
      <c r="A1" s="8"/>
      <c r="B1" s="8"/>
      <c r="C1" s="9"/>
      <c r="D1" s="10"/>
      <c r="E1" s="11"/>
      <c r="F1" s="12" t="s">
        <v>0</v>
      </c>
      <c r="G1" s="12"/>
      <c r="H1" s="12"/>
      <c r="I1" s="12"/>
      <c r="J1" s="12"/>
      <c r="K1" s="12"/>
      <c r="L1" s="12"/>
      <c r="M1" s="12"/>
      <c r="N1" s="12"/>
      <c r="O1" s="13"/>
      <c r="P1" s="14"/>
      <c r="Q1" s="15"/>
    </row>
    <row r="2" customFormat="false" ht="18" hidden="false" customHeight="false" outlineLevel="0" collapsed="false">
      <c r="A2" s="8"/>
      <c r="B2" s="8"/>
      <c r="C2" s="9"/>
      <c r="D2" s="10"/>
      <c r="E2" s="11"/>
      <c r="F2" s="16"/>
      <c r="G2" s="16"/>
      <c r="H2" s="16"/>
      <c r="I2" s="17" t="s">
        <v>1</v>
      </c>
      <c r="J2" s="16"/>
      <c r="K2" s="18"/>
      <c r="L2" s="19"/>
      <c r="M2" s="18"/>
      <c r="N2" s="18"/>
      <c r="O2" s="13"/>
      <c r="P2" s="14"/>
      <c r="Q2" s="15"/>
    </row>
    <row r="3" customFormat="false" ht="12.75" hidden="false" customHeight="false" outlineLevel="0" collapsed="false">
      <c r="A3" s="8" t="s">
        <v>2</v>
      </c>
      <c r="B3" s="8"/>
      <c r="C3" s="9"/>
      <c r="D3" s="10"/>
      <c r="E3" s="11"/>
      <c r="F3" s="9"/>
      <c r="G3" s="9"/>
      <c r="H3" s="9"/>
      <c r="I3" s="8"/>
      <c r="J3" s="9"/>
      <c r="K3" s="14"/>
      <c r="L3" s="13"/>
      <c r="M3" s="14"/>
      <c r="N3" s="14"/>
      <c r="O3" s="13"/>
      <c r="P3" s="14"/>
      <c r="Q3" s="15"/>
    </row>
    <row r="4" s="27" customFormat="true" ht="12.75" hidden="false" customHeight="false" outlineLevel="0" collapsed="false">
      <c r="A4" s="20" t="n">
        <v>1</v>
      </c>
      <c r="B4" s="20" t="n">
        <v>2</v>
      </c>
      <c r="C4" s="21" t="n">
        <v>3</v>
      </c>
      <c r="D4" s="20" t="n">
        <v>4</v>
      </c>
      <c r="E4" s="22" t="n">
        <v>5</v>
      </c>
      <c r="F4" s="21" t="n">
        <v>6</v>
      </c>
      <c r="G4" s="21" t="n">
        <v>7</v>
      </c>
      <c r="H4" s="21" t="n">
        <v>8</v>
      </c>
      <c r="I4" s="20" t="n">
        <v>9</v>
      </c>
      <c r="J4" s="21" t="n">
        <v>10</v>
      </c>
      <c r="K4" s="23" t="n">
        <v>11</v>
      </c>
      <c r="L4" s="24" t="n">
        <v>12</v>
      </c>
      <c r="M4" s="23" t="n">
        <v>13</v>
      </c>
      <c r="N4" s="23" t="n">
        <v>14</v>
      </c>
      <c r="O4" s="24" t="n">
        <v>15</v>
      </c>
      <c r="P4" s="23" t="n">
        <v>16</v>
      </c>
      <c r="Q4" s="25" t="n">
        <v>17</v>
      </c>
      <c r="R4" s="26"/>
    </row>
    <row r="5" customFormat="false" ht="12.75" hidden="false" customHeight="false" outlineLevel="0" collapsed="false">
      <c r="A5" s="28" t="s">
        <v>3</v>
      </c>
      <c r="B5" s="28"/>
      <c r="C5" s="28"/>
      <c r="D5" s="29" t="s">
        <v>4</v>
      </c>
      <c r="E5" s="29"/>
      <c r="F5" s="29"/>
      <c r="G5" s="29"/>
      <c r="H5" s="9"/>
      <c r="I5" s="8"/>
      <c r="J5" s="9"/>
      <c r="K5" s="14"/>
      <c r="L5" s="13"/>
      <c r="M5" s="14"/>
      <c r="N5" s="14"/>
      <c r="O5" s="13"/>
      <c r="P5" s="14"/>
      <c r="Q5" s="15"/>
    </row>
    <row r="6" customFormat="false" ht="12.75" hidden="false" customHeight="false" outlineLevel="0" collapsed="false">
      <c r="A6" s="28" t="s">
        <v>5</v>
      </c>
      <c r="B6" s="28"/>
      <c r="C6" s="28"/>
      <c r="D6" s="29" t="s">
        <v>6</v>
      </c>
      <c r="E6" s="29"/>
      <c r="F6" s="29"/>
      <c r="G6" s="29"/>
      <c r="H6" s="9"/>
      <c r="I6" s="8"/>
      <c r="J6" s="9"/>
      <c r="K6" s="14"/>
      <c r="L6" s="13"/>
      <c r="M6" s="14"/>
      <c r="N6" s="14"/>
      <c r="O6" s="13"/>
      <c r="P6" s="14"/>
      <c r="Q6" s="15"/>
    </row>
    <row r="7" customFormat="false" ht="12.75" hidden="false" customHeight="false" outlineLevel="0" collapsed="false">
      <c r="A7" s="30" t="s">
        <v>7</v>
      </c>
      <c r="B7" s="30"/>
      <c r="C7" s="31"/>
      <c r="D7" s="32" t="s">
        <v>8</v>
      </c>
      <c r="E7" s="32"/>
      <c r="F7" s="32"/>
      <c r="G7" s="33"/>
      <c r="H7" s="9"/>
      <c r="I7" s="8"/>
      <c r="J7" s="9"/>
      <c r="K7" s="14"/>
      <c r="L7" s="25" t="s">
        <v>9</v>
      </c>
      <c r="M7" s="25"/>
      <c r="N7" s="25"/>
      <c r="O7" s="25" t="s">
        <v>10</v>
      </c>
      <c r="P7" s="25"/>
      <c r="Q7" s="34" t="s">
        <v>11</v>
      </c>
    </row>
    <row r="8" customFormat="false" ht="12.75" hidden="false" customHeight="false" outlineLevel="0" collapsed="false">
      <c r="A8" s="8"/>
      <c r="B8" s="8"/>
      <c r="C8" s="9"/>
      <c r="D8" s="10"/>
      <c r="E8" s="11"/>
      <c r="F8" s="9"/>
      <c r="G8" s="9"/>
      <c r="H8" s="9"/>
      <c r="I8" s="8"/>
      <c r="J8" s="9"/>
      <c r="K8" s="14"/>
      <c r="L8" s="13" t="s">
        <v>12</v>
      </c>
      <c r="M8" s="14" t="s">
        <v>13</v>
      </c>
      <c r="N8" s="14" t="s">
        <v>14</v>
      </c>
      <c r="O8" s="13"/>
      <c r="P8" s="14" t="s">
        <v>14</v>
      </c>
      <c r="Q8" s="34"/>
    </row>
    <row r="9" s="42" customFormat="true" ht="13.5" hidden="false" customHeight="true" outlineLevel="0" collapsed="false">
      <c r="A9" s="35"/>
      <c r="B9" s="36"/>
      <c r="C9" s="37" t="s">
        <v>15</v>
      </c>
      <c r="D9" s="36" t="s">
        <v>16</v>
      </c>
      <c r="E9" s="38" t="s">
        <v>17</v>
      </c>
      <c r="F9" s="37" t="s">
        <v>18</v>
      </c>
      <c r="G9" s="37" t="s">
        <v>19</v>
      </c>
      <c r="H9" s="37" t="s">
        <v>20</v>
      </c>
      <c r="I9" s="36" t="s">
        <v>21</v>
      </c>
      <c r="J9" s="37" t="s">
        <v>22</v>
      </c>
      <c r="K9" s="39" t="s">
        <v>23</v>
      </c>
      <c r="L9" s="40" t="s">
        <v>24</v>
      </c>
      <c r="M9" s="39" t="s">
        <v>25</v>
      </c>
      <c r="N9" s="39" t="s">
        <v>26</v>
      </c>
      <c r="O9" s="40" t="s">
        <v>27</v>
      </c>
      <c r="P9" s="39" t="s">
        <v>28</v>
      </c>
      <c r="Q9" s="34" t="s">
        <v>29</v>
      </c>
      <c r="R9" s="41"/>
    </row>
    <row r="10" s="44" customFormat="true" ht="12.75" hidden="false" customHeight="true" outlineLevel="0" collapsed="false">
      <c r="A10" s="36" t="s">
        <v>30</v>
      </c>
      <c r="B10" s="36" t="s">
        <v>31</v>
      </c>
      <c r="C10" s="37" t="s">
        <v>32</v>
      </c>
      <c r="D10" s="36" t="s">
        <v>33</v>
      </c>
      <c r="E10" s="38" t="s">
        <v>34</v>
      </c>
      <c r="F10" s="37"/>
      <c r="G10" s="37"/>
      <c r="H10" s="37" t="s">
        <v>35</v>
      </c>
      <c r="I10" s="36"/>
      <c r="J10" s="37"/>
      <c r="K10" s="39"/>
      <c r="L10" s="40" t="s">
        <v>36</v>
      </c>
      <c r="M10" s="39" t="s">
        <v>36</v>
      </c>
      <c r="N10" s="39" t="s">
        <v>36</v>
      </c>
      <c r="O10" s="40" t="s">
        <v>36</v>
      </c>
      <c r="P10" s="39" t="s">
        <v>36</v>
      </c>
      <c r="Q10" s="34" t="s">
        <v>36</v>
      </c>
      <c r="R10" s="43"/>
    </row>
    <row r="11" s="44" customFormat="true" ht="12" hidden="false" customHeight="true" outlineLevel="0" collapsed="false">
      <c r="A11" s="36"/>
      <c r="B11" s="36" t="s">
        <v>37</v>
      </c>
      <c r="C11" s="37" t="s">
        <v>38</v>
      </c>
      <c r="D11" s="36" t="s">
        <v>38</v>
      </c>
      <c r="E11" s="38" t="s">
        <v>39</v>
      </c>
      <c r="F11" s="37"/>
      <c r="G11" s="37"/>
      <c r="H11" s="37" t="s">
        <v>40</v>
      </c>
      <c r="I11" s="36"/>
      <c r="J11" s="37"/>
      <c r="K11" s="39"/>
      <c r="L11" s="40"/>
      <c r="M11" s="39"/>
      <c r="N11" s="39"/>
      <c r="O11" s="40"/>
      <c r="P11" s="39"/>
      <c r="Q11" s="34"/>
      <c r="R11" s="43"/>
    </row>
    <row r="12" s="44" customFormat="true" ht="12.75" hidden="false" customHeight="false" outlineLevel="0" collapsed="false">
      <c r="A12" s="36"/>
      <c r="B12" s="36"/>
      <c r="C12" s="37"/>
      <c r="D12" s="36"/>
      <c r="E12" s="38"/>
      <c r="F12" s="37"/>
      <c r="G12" s="37"/>
      <c r="H12" s="37"/>
      <c r="I12" s="36"/>
      <c r="J12" s="37"/>
      <c r="K12" s="39"/>
      <c r="L12" s="40"/>
      <c r="M12" s="39"/>
      <c r="N12" s="39"/>
      <c r="O12" s="40"/>
      <c r="P12" s="39"/>
      <c r="Q12" s="34"/>
      <c r="R12" s="43"/>
    </row>
    <row r="13" s="55" customFormat="true" ht="12.75" hidden="false" customHeight="false" outlineLevel="0" collapsed="false">
      <c r="A13" s="45" t="s">
        <v>41</v>
      </c>
      <c r="B13" s="46" t="n">
        <v>1</v>
      </c>
      <c r="C13" s="47" t="n">
        <v>52.5</v>
      </c>
      <c r="D13" s="48"/>
      <c r="E13" s="49"/>
      <c r="F13" s="50"/>
      <c r="G13" s="47" t="n">
        <f aca="false">E13*F13</f>
        <v>0</v>
      </c>
      <c r="H13" s="47" t="n">
        <v>3571</v>
      </c>
      <c r="I13" s="45"/>
      <c r="J13" s="47" t="n">
        <f aca="false">C13*H13</f>
        <v>187477.5</v>
      </c>
      <c r="K13" s="51" t="n">
        <f aca="false">E13*I13</f>
        <v>0</v>
      </c>
      <c r="L13" s="52" t="n">
        <f aca="false">$K$43*J13</f>
        <v>9301.75782204687</v>
      </c>
      <c r="M13" s="51" t="n">
        <f aca="false">$K$43*$J$41/$C$41*1.3*D13</f>
        <v>0</v>
      </c>
      <c r="N13" s="51" t="n">
        <f aca="false">$K$43*K13</f>
        <v>0</v>
      </c>
      <c r="O13" s="52" t="n">
        <f aca="false">$K$44*(C13+D13)</f>
        <v>4052.4546296614</v>
      </c>
      <c r="P13" s="51" t="n">
        <f aca="false">$K$44*G13</f>
        <v>0</v>
      </c>
      <c r="Q13" s="53" t="n">
        <f aca="false">SUM(L13:P13)</f>
        <v>13354.2124517083</v>
      </c>
      <c r="R13" s="54"/>
    </row>
    <row r="14" customFormat="false" ht="12.75" hidden="false" customHeight="false" outlineLevel="0" collapsed="false">
      <c r="A14" s="8" t="s">
        <v>42</v>
      </c>
      <c r="B14" s="56" t="n">
        <v>1.01</v>
      </c>
      <c r="C14" s="47" t="n">
        <v>52.5</v>
      </c>
      <c r="D14" s="10"/>
      <c r="E14" s="11"/>
      <c r="F14" s="9"/>
      <c r="G14" s="9" t="n">
        <f aca="false">E14*F14</f>
        <v>0</v>
      </c>
      <c r="H14" s="9" t="n">
        <v>3517</v>
      </c>
      <c r="I14" s="8"/>
      <c r="J14" s="9" t="n">
        <f aca="false">C14*H14</f>
        <v>184642.5</v>
      </c>
      <c r="K14" s="51" t="n">
        <f aca="false">E14*I14</f>
        <v>0</v>
      </c>
      <c r="L14" s="13" t="n">
        <f aca="false">$K$43*J14</f>
        <v>9161.09836464263</v>
      </c>
      <c r="M14" s="14" t="n">
        <f aca="false">$K$43*$J$41/$C$41*1.3*D14</f>
        <v>0</v>
      </c>
      <c r="N14" s="14" t="n">
        <f aca="false">$K$43*K14</f>
        <v>0</v>
      </c>
      <c r="O14" s="13" t="n">
        <f aca="false">$K$44*(C14+D14)</f>
        <v>4052.4546296614</v>
      </c>
      <c r="P14" s="14" t="n">
        <f aca="false">$K$44*G14</f>
        <v>0</v>
      </c>
      <c r="Q14" s="25" t="n">
        <f aca="false">SUM(L14:P14)</f>
        <v>13213.552994304</v>
      </c>
    </row>
    <row r="15" customFormat="false" ht="12.75" hidden="false" customHeight="false" outlineLevel="0" collapsed="false">
      <c r="A15" s="8" t="s">
        <v>43</v>
      </c>
      <c r="B15" s="56" t="n">
        <v>1.02</v>
      </c>
      <c r="C15" s="47" t="n">
        <v>52.5</v>
      </c>
      <c r="D15" s="10"/>
      <c r="E15" s="11"/>
      <c r="F15" s="9"/>
      <c r="G15" s="9" t="n">
        <f aca="false">E15*F15</f>
        <v>0</v>
      </c>
      <c r="H15" s="9" t="n">
        <v>3693</v>
      </c>
      <c r="I15" s="8"/>
      <c r="J15" s="9" t="n">
        <f aca="false">C15*H15</f>
        <v>193882.5</v>
      </c>
      <c r="K15" s="51" t="n">
        <f aca="false">E15*I15</f>
        <v>0</v>
      </c>
      <c r="L15" s="13" t="n">
        <f aca="false">$K$43*J15</f>
        <v>9619.54400358977</v>
      </c>
      <c r="M15" s="14" t="n">
        <f aca="false">$K$43*$J$41/$C$41*1.3*D15</f>
        <v>0</v>
      </c>
      <c r="N15" s="14" t="n">
        <f aca="false">$K$43*K15</f>
        <v>0</v>
      </c>
      <c r="O15" s="13" t="n">
        <f aca="false">$K$44*(C15+D15)</f>
        <v>4052.4546296614</v>
      </c>
      <c r="P15" s="14" t="n">
        <f aca="false">$K$44*G15</f>
        <v>0</v>
      </c>
      <c r="Q15" s="25" t="n">
        <f aca="false">SUM(L15:P15)</f>
        <v>13671.9986332512</v>
      </c>
    </row>
    <row r="16" customFormat="false" ht="12.75" hidden="false" customHeight="false" outlineLevel="0" collapsed="false">
      <c r="A16" s="8" t="s">
        <v>44</v>
      </c>
      <c r="B16" s="56" t="n">
        <v>1.03</v>
      </c>
      <c r="C16" s="47" t="n">
        <v>52.5</v>
      </c>
      <c r="D16" s="10"/>
      <c r="E16" s="11"/>
      <c r="F16" s="9"/>
      <c r="G16" s="9" t="n">
        <f aca="false">E16*F16</f>
        <v>0</v>
      </c>
      <c r="H16" s="9" t="n">
        <v>3634</v>
      </c>
      <c r="I16" s="8"/>
      <c r="J16" s="9" t="n">
        <f aca="false">C16*H16</f>
        <v>190785</v>
      </c>
      <c r="K16" s="51" t="n">
        <f aca="false">E16*I16</f>
        <v>0</v>
      </c>
      <c r="L16" s="13" t="n">
        <f aca="false">$K$43*J16</f>
        <v>9465.86052235181</v>
      </c>
      <c r="M16" s="14" t="n">
        <f aca="false">$K$43*$J$41/$C$41*1.3*D16</f>
        <v>0</v>
      </c>
      <c r="N16" s="14" t="n">
        <f aca="false">$K$43*K16</f>
        <v>0</v>
      </c>
      <c r="O16" s="13" t="n">
        <f aca="false">$K$44*(C16+D16)</f>
        <v>4052.4546296614</v>
      </c>
      <c r="P16" s="14" t="n">
        <f aca="false">$K$44*G16</f>
        <v>0</v>
      </c>
      <c r="Q16" s="25" t="n">
        <f aca="false">SUM(L16:P16)</f>
        <v>13518.3151520132</v>
      </c>
    </row>
    <row r="17" customFormat="false" ht="12.75" hidden="false" customHeight="false" outlineLevel="0" collapsed="false">
      <c r="A17" s="8" t="s">
        <v>45</v>
      </c>
      <c r="B17" s="56" t="n">
        <v>1.04</v>
      </c>
      <c r="C17" s="47" t="n">
        <v>52.5</v>
      </c>
      <c r="D17" s="10"/>
      <c r="E17" s="11"/>
      <c r="F17" s="9"/>
      <c r="G17" s="9" t="n">
        <f aca="false">E17*F17</f>
        <v>0</v>
      </c>
      <c r="H17" s="9" t="n">
        <v>3385</v>
      </c>
      <c r="I17" s="8"/>
      <c r="J17" s="9" t="n">
        <f aca="false">C17*H17</f>
        <v>177712.5</v>
      </c>
      <c r="K17" s="51" t="n">
        <f aca="false">E17*I17</f>
        <v>0</v>
      </c>
      <c r="L17" s="13" t="n">
        <f aca="false">$K$43*J17</f>
        <v>8817.26413543227</v>
      </c>
      <c r="M17" s="14" t="n">
        <f aca="false">$K$43*$J$41/$C$41*1.3*D17</f>
        <v>0</v>
      </c>
      <c r="N17" s="14" t="n">
        <f aca="false">$K$43*K17</f>
        <v>0</v>
      </c>
      <c r="O17" s="13" t="n">
        <f aca="false">$K$44*(C17+D17)</f>
        <v>4052.4546296614</v>
      </c>
      <c r="P17" s="14" t="n">
        <f aca="false">$K$44*G17</f>
        <v>0</v>
      </c>
      <c r="Q17" s="25" t="n">
        <f aca="false">SUM(L17:P17)</f>
        <v>12869.7187650937</v>
      </c>
    </row>
    <row r="18" customFormat="false" ht="12.75" hidden="false" customHeight="false" outlineLevel="0" collapsed="false">
      <c r="A18" s="8" t="s">
        <v>46</v>
      </c>
      <c r="B18" s="56" t="n">
        <v>1.05</v>
      </c>
      <c r="C18" s="47" t="n">
        <v>52.5</v>
      </c>
      <c r="D18" s="10"/>
      <c r="E18" s="11"/>
      <c r="F18" s="9"/>
      <c r="G18" s="9" t="n">
        <f aca="false">E18*F18</f>
        <v>0</v>
      </c>
      <c r="H18" s="9" t="n">
        <v>3156</v>
      </c>
      <c r="I18" s="8"/>
      <c r="J18" s="9" t="n">
        <f aca="false">C18*H18</f>
        <v>165690</v>
      </c>
      <c r="K18" s="51" t="n">
        <f aca="false">E18*I18</f>
        <v>0</v>
      </c>
      <c r="L18" s="13" t="n">
        <f aca="false">$K$43*J18</f>
        <v>8220.76384384764</v>
      </c>
      <c r="M18" s="14" t="n">
        <f aca="false">$K$43*$J$41/$C$41*1.3*D18</f>
        <v>0</v>
      </c>
      <c r="N18" s="14" t="n">
        <f aca="false">$K$43*K18</f>
        <v>0</v>
      </c>
      <c r="O18" s="13" t="n">
        <f aca="false">$K$44*(C18+D18)</f>
        <v>4052.4546296614</v>
      </c>
      <c r="P18" s="14" t="n">
        <f aca="false">$K$44*G18</f>
        <v>0</v>
      </c>
      <c r="Q18" s="25" t="n">
        <f aca="false">SUM(L18:P18)</f>
        <v>12273.218473509</v>
      </c>
    </row>
    <row r="19" customFormat="false" ht="12.75" hidden="false" customHeight="false" outlineLevel="0" collapsed="false">
      <c r="A19" s="8"/>
      <c r="B19" s="56"/>
      <c r="C19" s="9"/>
      <c r="D19" s="10"/>
      <c r="E19" s="11"/>
      <c r="F19" s="9"/>
      <c r="G19" s="9"/>
      <c r="H19" s="9"/>
      <c r="I19" s="8"/>
      <c r="J19" s="9"/>
      <c r="K19" s="51"/>
      <c r="L19" s="13"/>
      <c r="M19" s="14"/>
      <c r="N19" s="14"/>
      <c r="O19" s="13"/>
      <c r="P19" s="14"/>
      <c r="Q19" s="53" t="n">
        <f aca="false">SUM(L19:P19)</f>
        <v>0</v>
      </c>
    </row>
    <row r="20" s="55" customFormat="true" ht="12.75" hidden="false" customHeight="false" outlineLevel="0" collapsed="false">
      <c r="A20" s="45" t="s">
        <v>47</v>
      </c>
      <c r="B20" s="46" t="n">
        <v>2</v>
      </c>
      <c r="C20" s="47" t="n">
        <v>63.7</v>
      </c>
      <c r="D20" s="48"/>
      <c r="E20" s="49"/>
      <c r="F20" s="47"/>
      <c r="G20" s="47" t="n">
        <f aca="false">E20*F20</f>
        <v>0</v>
      </c>
      <c r="H20" s="47" t="n">
        <v>3536</v>
      </c>
      <c r="I20" s="45"/>
      <c r="J20" s="47" t="n">
        <f aca="false">C20*H20</f>
        <v>225243.2</v>
      </c>
      <c r="K20" s="51" t="n">
        <f aca="false">E20*I20</f>
        <v>0</v>
      </c>
      <c r="L20" s="52" t="n">
        <f aca="false">$K$43*J20</f>
        <v>11175.5154483224</v>
      </c>
      <c r="M20" s="51" t="n">
        <f aca="false">$K$43*$J$41/$C$41*1.3*D20</f>
        <v>0</v>
      </c>
      <c r="N20" s="51" t="n">
        <f aca="false">$K$43*K20</f>
        <v>0</v>
      </c>
      <c r="O20" s="52" t="n">
        <f aca="false">$K$44*(C20+D20)</f>
        <v>4916.97828398916</v>
      </c>
      <c r="P20" s="51" t="n">
        <f aca="false">$K$44*G20</f>
        <v>0</v>
      </c>
      <c r="Q20" s="25" t="n">
        <f aca="false">SUM(L20:P20)</f>
        <v>16092.4937323116</v>
      </c>
      <c r="R20" s="54"/>
    </row>
    <row r="21" customFormat="false" ht="12.75" hidden="false" customHeight="false" outlineLevel="0" collapsed="false">
      <c r="A21" s="8" t="s">
        <v>48</v>
      </c>
      <c r="B21" s="56" t="n">
        <v>2.01</v>
      </c>
      <c r="C21" s="47" t="n">
        <v>63.7</v>
      </c>
      <c r="D21" s="10"/>
      <c r="E21" s="11"/>
      <c r="F21" s="9"/>
      <c r="G21" s="9" t="n">
        <f aca="false">E21*F21</f>
        <v>0</v>
      </c>
      <c r="H21" s="9" t="n">
        <v>3634</v>
      </c>
      <c r="I21" s="8"/>
      <c r="J21" s="9" t="n">
        <f aca="false">C21*H21</f>
        <v>231485.8</v>
      </c>
      <c r="K21" s="51" t="n">
        <f aca="false">E21*I21</f>
        <v>0</v>
      </c>
      <c r="L21" s="13" t="n">
        <f aca="false">$K$43*J21</f>
        <v>11485.2441004535</v>
      </c>
      <c r="M21" s="14" t="n">
        <f aca="false">$K$43*$J$41/$C$41*1.3*D21</f>
        <v>0</v>
      </c>
      <c r="N21" s="14" t="n">
        <f aca="false">$K$43*K21</f>
        <v>0</v>
      </c>
      <c r="O21" s="13" t="n">
        <f aca="false">$K$44*(C21+D21)</f>
        <v>4916.97828398916</v>
      </c>
      <c r="P21" s="14" t="n">
        <f aca="false">$K$44*G21</f>
        <v>0</v>
      </c>
      <c r="Q21" s="25" t="n">
        <f aca="false">SUM(L21:P21)</f>
        <v>16402.2223844427</v>
      </c>
    </row>
    <row r="22" customFormat="false" ht="12.75" hidden="false" customHeight="false" outlineLevel="0" collapsed="false">
      <c r="A22" s="8" t="s">
        <v>49</v>
      </c>
      <c r="B22" s="56" t="n">
        <v>2.02</v>
      </c>
      <c r="C22" s="47"/>
      <c r="D22" s="10" t="n">
        <v>63.7</v>
      </c>
      <c r="E22" s="11"/>
      <c r="F22" s="9"/>
      <c r="G22" s="9" t="n">
        <f aca="false">E22*F22</f>
        <v>0</v>
      </c>
      <c r="H22" s="9" t="n">
        <v>3693</v>
      </c>
      <c r="I22" s="8"/>
      <c r="J22" s="9" t="n">
        <f aca="false">C22*H22</f>
        <v>0</v>
      </c>
      <c r="K22" s="51" t="n">
        <f aca="false">E22*I22</f>
        <v>0</v>
      </c>
      <c r="L22" s="13" t="n">
        <f aca="false">$K$43*J22</f>
        <v>0</v>
      </c>
      <c r="M22" s="14" t="n">
        <f aca="false">$K$43*$J$41/$C$41*1.3*D22</f>
        <v>14645.3958710095</v>
      </c>
      <c r="N22" s="14" t="n">
        <f aca="false">$K$43*K22</f>
        <v>0</v>
      </c>
      <c r="O22" s="13" t="n">
        <f aca="false">$K$44*(C22+D22)</f>
        <v>4916.97828398916</v>
      </c>
      <c r="P22" s="14" t="n">
        <f aca="false">$K$44*G22</f>
        <v>0</v>
      </c>
      <c r="Q22" s="25" t="n">
        <f aca="false">SUM(L22:P22)</f>
        <v>19562.3741549986</v>
      </c>
    </row>
    <row r="23" customFormat="false" ht="12.75" hidden="false" customHeight="false" outlineLevel="0" collapsed="false">
      <c r="A23" s="8" t="s">
        <v>50</v>
      </c>
      <c r="B23" s="56" t="n">
        <v>2.03</v>
      </c>
      <c r="C23" s="47" t="n">
        <v>63.7</v>
      </c>
      <c r="D23" s="10"/>
      <c r="E23" s="11"/>
      <c r="F23" s="9"/>
      <c r="G23" s="9" t="n">
        <f aca="false">E23*F23</f>
        <v>0</v>
      </c>
      <c r="H23" s="9" t="n">
        <v>3865</v>
      </c>
      <c r="I23" s="8"/>
      <c r="J23" s="9" t="n">
        <f aca="false">C23*H23</f>
        <v>246200.5</v>
      </c>
      <c r="K23" s="51" t="n">
        <f aca="false">E23*I23</f>
        <v>0</v>
      </c>
      <c r="L23" s="13" t="n">
        <f aca="false">$K$43*J23</f>
        <v>12215.3187804769</v>
      </c>
      <c r="M23" s="14" t="n">
        <f aca="false">$K$43*$J$41/$C$41*1.3*D23</f>
        <v>0</v>
      </c>
      <c r="N23" s="14" t="n">
        <f aca="false">$K$43*K23</f>
        <v>0</v>
      </c>
      <c r="O23" s="13" t="n">
        <f aca="false">$K$44*(C23+D23)</f>
        <v>4916.97828398916</v>
      </c>
      <c r="P23" s="14" t="n">
        <f aca="false">$K$44*G23</f>
        <v>0</v>
      </c>
      <c r="Q23" s="25" t="n">
        <f aca="false">SUM(L23:P23)</f>
        <v>17132.297064466</v>
      </c>
    </row>
    <row r="24" customFormat="false" ht="12.75" hidden="false" customHeight="false" outlineLevel="0" collapsed="false">
      <c r="A24" s="8" t="s">
        <v>51</v>
      </c>
      <c r="B24" s="56" t="n">
        <v>2.04</v>
      </c>
      <c r="C24" s="47" t="n">
        <v>63.7</v>
      </c>
      <c r="D24" s="10"/>
      <c r="E24" s="11"/>
      <c r="F24" s="9"/>
      <c r="G24" s="9" t="n">
        <f aca="false">E24*F24</f>
        <v>0</v>
      </c>
      <c r="H24" s="9" t="n">
        <v>3714</v>
      </c>
      <c r="I24" s="8"/>
      <c r="J24" s="9" t="n">
        <f aca="false">C24*H24</f>
        <v>236581.8</v>
      </c>
      <c r="K24" s="51" t="n">
        <f aca="false">E24*I24</f>
        <v>0</v>
      </c>
      <c r="L24" s="13" t="n">
        <f aca="false">$K$43*J24</f>
        <v>11738.0838164789</v>
      </c>
      <c r="M24" s="14" t="n">
        <f aca="false">$K$43*$J$41/$C$41*1.3*D24</f>
        <v>0</v>
      </c>
      <c r="N24" s="14" t="n">
        <f aca="false">$K$43*K24</f>
        <v>0</v>
      </c>
      <c r="O24" s="13" t="n">
        <f aca="false">$K$44*(C24+D24)</f>
        <v>4916.97828398916</v>
      </c>
      <c r="P24" s="14" t="n">
        <f aca="false">$K$44*G24</f>
        <v>0</v>
      </c>
      <c r="Q24" s="25" t="n">
        <f aca="false">SUM(L24:P24)</f>
        <v>16655.0621004681</v>
      </c>
    </row>
    <row r="25" customFormat="false" ht="12.75" hidden="false" customHeight="false" outlineLevel="0" collapsed="false">
      <c r="A25" s="8" t="s">
        <v>52</v>
      </c>
      <c r="B25" s="56" t="n">
        <v>2.05</v>
      </c>
      <c r="C25" s="47" t="n">
        <v>63.7</v>
      </c>
      <c r="D25" s="10"/>
      <c r="E25" s="11"/>
      <c r="F25" s="9"/>
      <c r="G25" s="9" t="n">
        <f aca="false">E25*F25</f>
        <v>0</v>
      </c>
      <c r="H25" s="9" t="n">
        <v>3414</v>
      </c>
      <c r="I25" s="8"/>
      <c r="J25" s="9" t="n">
        <f aca="false">C25*H25</f>
        <v>217471.8</v>
      </c>
      <c r="K25" s="51" t="n">
        <f aca="false">E25*I25</f>
        <v>0</v>
      </c>
      <c r="L25" s="13" t="n">
        <f aca="false">$K$43*J25</f>
        <v>10789.9348813837</v>
      </c>
      <c r="M25" s="14" t="n">
        <f aca="false">$K$43*$J$41/$C$41*1.3*D25</f>
        <v>0</v>
      </c>
      <c r="N25" s="14" t="n">
        <f aca="false">$K$43*K25</f>
        <v>0</v>
      </c>
      <c r="O25" s="13" t="n">
        <f aca="false">$K$44*(C25+D25)</f>
        <v>4916.97828398916</v>
      </c>
      <c r="P25" s="14" t="n">
        <f aca="false">$K$44*G25</f>
        <v>0</v>
      </c>
      <c r="Q25" s="25" t="n">
        <f aca="false">SUM(L25:P25)</f>
        <v>15706.9131653729</v>
      </c>
    </row>
    <row r="26" customFormat="false" ht="12.75" hidden="false" customHeight="false" outlineLevel="0" collapsed="false">
      <c r="A26" s="8"/>
      <c r="B26" s="56"/>
      <c r="C26" s="9"/>
      <c r="D26" s="10"/>
      <c r="E26" s="11"/>
      <c r="F26" s="9"/>
      <c r="G26" s="9"/>
      <c r="H26" s="9"/>
      <c r="I26" s="8"/>
      <c r="J26" s="9"/>
      <c r="K26" s="51"/>
      <c r="L26" s="13"/>
      <c r="M26" s="14"/>
      <c r="N26" s="14"/>
      <c r="O26" s="13"/>
      <c r="P26" s="14"/>
      <c r="Q26" s="53" t="n">
        <f aca="false">SUM(L26:P26)</f>
        <v>0</v>
      </c>
    </row>
    <row r="27" s="55" customFormat="true" ht="12.75" hidden="false" customHeight="false" outlineLevel="0" collapsed="false">
      <c r="A27" s="45" t="s">
        <v>53</v>
      </c>
      <c r="B27" s="46" t="n">
        <v>3</v>
      </c>
      <c r="C27" s="47"/>
      <c r="D27" s="48" t="n">
        <v>42.86</v>
      </c>
      <c r="E27" s="49"/>
      <c r="F27" s="47"/>
      <c r="G27" s="47" t="n">
        <f aca="false">E27*F27</f>
        <v>0</v>
      </c>
      <c r="H27" s="47" t="n">
        <v>3434</v>
      </c>
      <c r="I27" s="45"/>
      <c r="J27" s="47" t="n">
        <f aca="false">C27*H27</f>
        <v>0</v>
      </c>
      <c r="K27" s="51" t="n">
        <f aca="false">E27*I27</f>
        <v>0</v>
      </c>
      <c r="L27" s="52" t="n">
        <f aca="false">$K$43*J27</f>
        <v>0</v>
      </c>
      <c r="M27" s="51" t="n">
        <f aca="false">$K$43*$J$41/$C$41*1.3*D27</f>
        <v>9854.02930975613</v>
      </c>
      <c r="N27" s="51" t="n">
        <f aca="false">$K$43*K27</f>
        <v>0</v>
      </c>
      <c r="O27" s="52" t="n">
        <f aca="false">$K$44*(C27+D27)</f>
        <v>3308.34677004357</v>
      </c>
      <c r="P27" s="51" t="n">
        <f aca="false">$K$44*G27</f>
        <v>0</v>
      </c>
      <c r="Q27" s="25" t="n">
        <f aca="false">SUM(L27:P27)</f>
        <v>13162.3760797997</v>
      </c>
      <c r="R27" s="54"/>
    </row>
    <row r="28" customFormat="false" ht="12.75" hidden="false" customHeight="false" outlineLevel="0" collapsed="false">
      <c r="A28" s="8" t="s">
        <v>54</v>
      </c>
      <c r="B28" s="56" t="n">
        <v>3.01</v>
      </c>
      <c r="C28" s="9" t="n">
        <v>42.86</v>
      </c>
      <c r="D28" s="10"/>
      <c r="E28" s="11"/>
      <c r="F28" s="9"/>
      <c r="G28" s="9" t="n">
        <f aca="false">E28*F28</f>
        <v>0</v>
      </c>
      <c r="H28" s="9" t="n">
        <v>3450</v>
      </c>
      <c r="I28" s="8"/>
      <c r="J28" s="9" t="n">
        <f aca="false">C28*H28</f>
        <v>147867</v>
      </c>
      <c r="K28" s="51" t="n">
        <f aca="false">E28*I28</f>
        <v>0</v>
      </c>
      <c r="L28" s="13" t="n">
        <f aca="false">$K$43*J28</f>
        <v>7336.46983703433</v>
      </c>
      <c r="M28" s="14" t="n">
        <f aca="false">$K$43*$J$41/$C$41*1.3*D28</f>
        <v>0</v>
      </c>
      <c r="N28" s="14" t="n">
        <f aca="false">$K$43*K28</f>
        <v>0</v>
      </c>
      <c r="O28" s="13" t="n">
        <f aca="false">$K$44*(C28+D28)</f>
        <v>3308.34677004357</v>
      </c>
      <c r="P28" s="14" t="n">
        <f aca="false">$K$44*G28</f>
        <v>0</v>
      </c>
      <c r="Q28" s="25" t="n">
        <f aca="false">SUM(L28:P28)</f>
        <v>10644.8166070779</v>
      </c>
    </row>
    <row r="29" customFormat="false" ht="12.75" hidden="false" customHeight="false" outlineLevel="0" collapsed="false">
      <c r="A29" s="8" t="s">
        <v>55</v>
      </c>
      <c r="B29" s="56" t="n">
        <v>3.02</v>
      </c>
      <c r="C29" s="9" t="n">
        <v>42.86</v>
      </c>
      <c r="D29" s="10"/>
      <c r="E29" s="11"/>
      <c r="F29" s="9"/>
      <c r="G29" s="9" t="n">
        <f aca="false">E29*F29</f>
        <v>0</v>
      </c>
      <c r="H29" s="9" t="n">
        <v>3646</v>
      </c>
      <c r="I29" s="8"/>
      <c r="J29" s="9" t="n">
        <f aca="false">C29*H29</f>
        <v>156267.56</v>
      </c>
      <c r="K29" s="51" t="n">
        <f aca="false">E29*I29</f>
        <v>0</v>
      </c>
      <c r="L29" s="13" t="n">
        <f aca="false">$K$43*J29</f>
        <v>7753.26638429773</v>
      </c>
      <c r="M29" s="14" t="n">
        <f aca="false">$K$43*$J$41/$C$41*1.3*D29</f>
        <v>0</v>
      </c>
      <c r="N29" s="14" t="n">
        <f aca="false">$K$43*K29</f>
        <v>0</v>
      </c>
      <c r="O29" s="13" t="n">
        <f aca="false">$K$44*(C29+D29)</f>
        <v>3308.34677004357</v>
      </c>
      <c r="P29" s="14" t="n">
        <f aca="false">$K$44*G29</f>
        <v>0</v>
      </c>
      <c r="Q29" s="25" t="n">
        <f aca="false">SUM(L29:P29)</f>
        <v>11061.6131543413</v>
      </c>
    </row>
    <row r="30" customFormat="false" ht="12.75" hidden="false" customHeight="false" outlineLevel="0" collapsed="false">
      <c r="A30" s="8" t="s">
        <v>56</v>
      </c>
      <c r="B30" s="56" t="n">
        <v>3.03</v>
      </c>
      <c r="C30" s="9" t="n">
        <v>42.86</v>
      </c>
      <c r="D30" s="10"/>
      <c r="E30" s="11"/>
      <c r="F30" s="9"/>
      <c r="G30" s="9" t="n">
        <f aca="false">E30*F30</f>
        <v>0</v>
      </c>
      <c r="H30" s="9" t="n">
        <v>3695</v>
      </c>
      <c r="I30" s="8"/>
      <c r="J30" s="9" t="n">
        <f aca="false">C30*H30</f>
        <v>158367.7</v>
      </c>
      <c r="K30" s="51" t="n">
        <f aca="false">E30*I30</f>
        <v>0</v>
      </c>
      <c r="L30" s="13" t="n">
        <f aca="false">$K$43*J30</f>
        <v>7857.46552111358</v>
      </c>
      <c r="M30" s="14" t="n">
        <f aca="false">$K$43*$J$41/$C$41*1.3*D30</f>
        <v>0</v>
      </c>
      <c r="N30" s="14" t="n">
        <f aca="false">$K$43*K30</f>
        <v>0</v>
      </c>
      <c r="O30" s="13" t="n">
        <f aca="false">$K$44*(C30+D30)</f>
        <v>3308.34677004357</v>
      </c>
      <c r="P30" s="14" t="n">
        <f aca="false">$K$44*G30</f>
        <v>0</v>
      </c>
      <c r="Q30" s="25" t="n">
        <f aca="false">SUM(L30:P30)</f>
        <v>11165.8122911572</v>
      </c>
    </row>
    <row r="31" customFormat="false" ht="13.5" hidden="false" customHeight="true" outlineLevel="0" collapsed="false">
      <c r="A31" s="8" t="s">
        <v>57</v>
      </c>
      <c r="B31" s="56" t="n">
        <v>3.04</v>
      </c>
      <c r="C31" s="9" t="n">
        <v>42.86</v>
      </c>
      <c r="D31" s="10"/>
      <c r="E31" s="11"/>
      <c r="F31" s="9"/>
      <c r="G31" s="9" t="n">
        <f aca="false">E31*F31</f>
        <v>0</v>
      </c>
      <c r="H31" s="9" t="n">
        <v>3721</v>
      </c>
      <c r="I31" s="8"/>
      <c r="J31" s="9" t="n">
        <f aca="false">C31*H31</f>
        <v>159482.06</v>
      </c>
      <c r="K31" s="51" t="n">
        <f aca="false">E31*I31</f>
        <v>0</v>
      </c>
      <c r="L31" s="13" t="n">
        <f aca="false">$K$43*J31</f>
        <v>7912.75485901587</v>
      </c>
      <c r="M31" s="14" t="n">
        <f aca="false">$K$43*$J$41/$C$41*1.3*D31</f>
        <v>0</v>
      </c>
      <c r="N31" s="14" t="n">
        <f aca="false">$K$43*K31</f>
        <v>0</v>
      </c>
      <c r="O31" s="13" t="n">
        <f aca="false">$K$44*(C31+D31)</f>
        <v>3308.34677004357</v>
      </c>
      <c r="P31" s="14" t="n">
        <f aca="false">$K$44*G31</f>
        <v>0</v>
      </c>
      <c r="Q31" s="25" t="n">
        <f aca="false">SUM(L31:P31)</f>
        <v>11221.1016290594</v>
      </c>
    </row>
    <row r="32" customFormat="false" ht="13.5" hidden="false" customHeight="true" outlineLevel="0" collapsed="false">
      <c r="A32" s="8" t="s">
        <v>58</v>
      </c>
      <c r="B32" s="56" t="n">
        <v>3.05</v>
      </c>
      <c r="C32" s="9" t="n">
        <v>42.86</v>
      </c>
      <c r="D32" s="10"/>
      <c r="E32" s="11"/>
      <c r="F32" s="9"/>
      <c r="G32" s="9" t="n">
        <f aca="false">E32*F32</f>
        <v>0</v>
      </c>
      <c r="H32" s="9" t="n">
        <v>3333</v>
      </c>
      <c r="I32" s="8"/>
      <c r="J32" s="9" t="n">
        <f aca="false">C32*H32</f>
        <v>142852.38</v>
      </c>
      <c r="K32" s="51" t="n">
        <f aca="false">E32*I32</f>
        <v>0</v>
      </c>
      <c r="L32" s="13" t="n">
        <f aca="false">$K$43*J32</f>
        <v>7087.66781647404</v>
      </c>
      <c r="M32" s="14" t="n">
        <f aca="false">$K$43*$J$41/$C$41*1.3*D32</f>
        <v>0</v>
      </c>
      <c r="N32" s="14" t="n">
        <f aca="false">$K$43*K32</f>
        <v>0</v>
      </c>
      <c r="O32" s="13" t="n">
        <f aca="false">$K$44*(C32+D32)</f>
        <v>3308.34677004357</v>
      </c>
      <c r="P32" s="14" t="n">
        <f aca="false">$K$44*G32</f>
        <v>0</v>
      </c>
      <c r="Q32" s="25" t="n">
        <f aca="false">SUM(L32:P32)</f>
        <v>10396.0145865176</v>
      </c>
    </row>
    <row r="33" customFormat="false" ht="12.75" hidden="false" customHeight="false" outlineLevel="0" collapsed="false">
      <c r="A33" s="8"/>
      <c r="B33" s="56"/>
      <c r="C33" s="9"/>
      <c r="D33" s="10"/>
      <c r="E33" s="11"/>
      <c r="F33" s="9"/>
      <c r="G33" s="9"/>
      <c r="H33" s="9"/>
      <c r="I33" s="8"/>
      <c r="J33" s="9"/>
      <c r="K33" s="51"/>
      <c r="L33" s="13"/>
      <c r="M33" s="14"/>
      <c r="N33" s="14"/>
      <c r="O33" s="13"/>
      <c r="P33" s="14"/>
      <c r="Q33" s="34" t="n">
        <f aca="false">SUM(L33:P33)</f>
        <v>0</v>
      </c>
    </row>
    <row r="34" customFormat="false" ht="12.75" hidden="false" customHeight="false" outlineLevel="0" collapsed="false">
      <c r="A34" s="56" t="s">
        <v>59</v>
      </c>
      <c r="B34" s="8"/>
      <c r="C34" s="9"/>
      <c r="D34" s="10"/>
      <c r="E34" s="11"/>
      <c r="F34" s="9"/>
      <c r="G34" s="9" t="n">
        <f aca="false">E34*F34</f>
        <v>0</v>
      </c>
      <c r="H34" s="9"/>
      <c r="I34" s="8"/>
      <c r="J34" s="9" t="n">
        <f aca="false">C34*H34</f>
        <v>0</v>
      </c>
      <c r="K34" s="51" t="n">
        <f aca="false">E34*I34</f>
        <v>0</v>
      </c>
      <c r="L34" s="13" t="n">
        <f aca="false">$K$43*J34</f>
        <v>0</v>
      </c>
      <c r="M34" s="14" t="n">
        <f aca="false">$K$43*$J$41/$C$41*1.3*D34</f>
        <v>0</v>
      </c>
      <c r="N34" s="14"/>
      <c r="O34" s="13" t="n">
        <f aca="false">$K$44*(C34+D34)</f>
        <v>0</v>
      </c>
      <c r="P34" s="14" t="n">
        <f aca="false">$K$44*G34</f>
        <v>0</v>
      </c>
      <c r="Q34" s="34" t="n">
        <f aca="false">SUM(L34:P34)</f>
        <v>0</v>
      </c>
    </row>
    <row r="35" customFormat="false" ht="12.75" hidden="false" customHeight="false" outlineLevel="0" collapsed="false">
      <c r="A35" s="56" t="s">
        <v>59</v>
      </c>
      <c r="B35" s="8"/>
      <c r="C35" s="9"/>
      <c r="D35" s="10"/>
      <c r="E35" s="11"/>
      <c r="F35" s="9"/>
      <c r="G35" s="9" t="n">
        <f aca="false">E35*F35</f>
        <v>0</v>
      </c>
      <c r="H35" s="9"/>
      <c r="I35" s="8"/>
      <c r="J35" s="9" t="n">
        <f aca="false">C35*H35</f>
        <v>0</v>
      </c>
      <c r="K35" s="51" t="n">
        <f aca="false">E35*I35</f>
        <v>0</v>
      </c>
      <c r="L35" s="13" t="n">
        <f aca="false">$K$43*J35</f>
        <v>0</v>
      </c>
      <c r="M35" s="14" t="n">
        <f aca="false">$K$43*$J$41/$C$41*1.3*D35</f>
        <v>0</v>
      </c>
      <c r="N35" s="14" t="n">
        <f aca="false">$K$43*K35</f>
        <v>0</v>
      </c>
      <c r="O35" s="13" t="n">
        <f aca="false">$K$44*(C35+D35)</f>
        <v>0</v>
      </c>
      <c r="P35" s="14" t="n">
        <f aca="false">$K$44*G35</f>
        <v>0</v>
      </c>
      <c r="Q35" s="34" t="n">
        <f aca="false">SUM(L35:P35)</f>
        <v>0</v>
      </c>
    </row>
    <row r="36" customFormat="false" ht="12.75" hidden="false" customHeight="false" outlineLevel="0" collapsed="false">
      <c r="A36" s="56" t="s">
        <v>60</v>
      </c>
      <c r="B36" s="8"/>
      <c r="C36" s="9"/>
      <c r="D36" s="10"/>
      <c r="E36" s="11"/>
      <c r="F36" s="9"/>
      <c r="G36" s="9" t="n">
        <f aca="false">E36*F36</f>
        <v>0</v>
      </c>
      <c r="H36" s="9"/>
      <c r="I36" s="8"/>
      <c r="J36" s="9" t="n">
        <f aca="false">C36*H36</f>
        <v>0</v>
      </c>
      <c r="K36" s="51" t="n">
        <f aca="false">E36*I36</f>
        <v>0</v>
      </c>
      <c r="L36" s="13" t="n">
        <f aca="false">$K$43*J36</f>
        <v>0</v>
      </c>
      <c r="M36" s="14" t="n">
        <f aca="false">$K$43*$J$41/$C$41*1.3*D36</f>
        <v>0</v>
      </c>
      <c r="N36" s="14" t="n">
        <f aca="false">$K$43*K36</f>
        <v>0</v>
      </c>
      <c r="O36" s="13" t="n">
        <f aca="false">$K$44*(C36+D36)</f>
        <v>0</v>
      </c>
      <c r="P36" s="14" t="n">
        <f aca="false">$K$44*G36</f>
        <v>0</v>
      </c>
      <c r="Q36" s="34" t="n">
        <f aca="false">SUM(L36:P36)</f>
        <v>0</v>
      </c>
    </row>
    <row r="37" customFormat="false" ht="12.75" hidden="false" customHeight="false" outlineLevel="0" collapsed="false">
      <c r="A37" s="8" t="s">
        <v>61</v>
      </c>
      <c r="B37" s="8"/>
      <c r="C37" s="9"/>
      <c r="D37" s="10"/>
      <c r="E37" s="11"/>
      <c r="F37" s="9" t="n">
        <v>1.2</v>
      </c>
      <c r="G37" s="9" t="n">
        <f aca="false">E37*F37</f>
        <v>0</v>
      </c>
      <c r="H37" s="9"/>
      <c r="I37" s="8"/>
      <c r="J37" s="9" t="n">
        <f aca="false">C37*H37</f>
        <v>0</v>
      </c>
      <c r="K37" s="51" t="n">
        <f aca="false">E37*I37</f>
        <v>0</v>
      </c>
      <c r="L37" s="13" t="n">
        <f aca="false">$K$43*J37</f>
        <v>0</v>
      </c>
      <c r="M37" s="14" t="n">
        <f aca="false">$K$43*$J$41/$C$41*1.3*D37</f>
        <v>0</v>
      </c>
      <c r="N37" s="14" t="n">
        <f aca="false">$K$43*K37</f>
        <v>0</v>
      </c>
      <c r="O37" s="13" t="n">
        <f aca="false">$K$44*(C37+D37)</f>
        <v>0</v>
      </c>
      <c r="P37" s="14" t="n">
        <f aca="false">$K$44*G37</f>
        <v>0</v>
      </c>
      <c r="Q37" s="34" t="n">
        <f aca="false">SUM(L37:P37)</f>
        <v>0</v>
      </c>
    </row>
    <row r="38" customFormat="false" ht="12.75" hidden="false" customHeight="false" outlineLevel="0" collapsed="false">
      <c r="A38" s="8" t="s">
        <v>62</v>
      </c>
      <c r="B38" s="8"/>
      <c r="C38" s="9"/>
      <c r="D38" s="10" t="n">
        <v>58</v>
      </c>
      <c r="E38" s="11"/>
      <c r="F38" s="9" t="n">
        <v>1.2</v>
      </c>
      <c r="G38" s="9" t="n">
        <f aca="false">E38*F38</f>
        <v>0</v>
      </c>
      <c r="H38" s="9"/>
      <c r="I38" s="8"/>
      <c r="J38" s="9" t="n">
        <f aca="false">C38*H38</f>
        <v>0</v>
      </c>
      <c r="K38" s="51" t="n">
        <f aca="false">E38*I38</f>
        <v>0</v>
      </c>
      <c r="L38" s="13" t="n">
        <f aca="false">$K$43*J38</f>
        <v>0</v>
      </c>
      <c r="M38" s="14" t="n">
        <f aca="false">$K$43*$J$41/$C$41*1.3*D38</f>
        <v>13334.8973393807</v>
      </c>
      <c r="N38" s="14" t="n">
        <f aca="false">$K$43*K38</f>
        <v>0</v>
      </c>
      <c r="O38" s="13" t="n">
        <f aca="false">$K$44*(C38+D38)</f>
        <v>4476.99749562592</v>
      </c>
      <c r="P38" s="14" t="n">
        <f aca="false">$K$44*G38</f>
        <v>0</v>
      </c>
      <c r="Q38" s="34" t="n">
        <f aca="false">SUM(L38:P38)</f>
        <v>17811.8948350066</v>
      </c>
    </row>
    <row r="39" customFormat="false" ht="12.75" hidden="false" customHeight="false" outlineLevel="0" collapsed="false">
      <c r="A39" s="8" t="s">
        <v>63</v>
      </c>
      <c r="B39" s="8"/>
      <c r="C39" s="9"/>
      <c r="D39" s="10"/>
      <c r="E39" s="11" t="n">
        <v>128</v>
      </c>
      <c r="F39" s="9" t="n">
        <v>1.2</v>
      </c>
      <c r="G39" s="9" t="n">
        <f aca="false">E39*F39</f>
        <v>153.6</v>
      </c>
      <c r="H39" s="9"/>
      <c r="I39" s="8" t="n">
        <v>3500</v>
      </c>
      <c r="J39" s="9" t="n">
        <f aca="false">C39*H39</f>
        <v>0</v>
      </c>
      <c r="K39" s="51" t="n">
        <f aca="false">E39*I39</f>
        <v>448000</v>
      </c>
      <c r="L39" s="13" t="n">
        <f aca="false">$K$43*J39</f>
        <v>0</v>
      </c>
      <c r="M39" s="14" t="n">
        <f aca="false">$K$43*$J$41/$C$41*1.3*D39</f>
        <v>0</v>
      </c>
      <c r="N39" s="14" t="n">
        <f aca="false">$K$43*K39</f>
        <v>22227.6673428918</v>
      </c>
      <c r="O39" s="13" t="n">
        <f aca="false">$K$44*(C39+D39)</f>
        <v>0</v>
      </c>
      <c r="P39" s="14" t="n">
        <f aca="false">$K$44*G39</f>
        <v>11856.3244022093</v>
      </c>
      <c r="Q39" s="34" t="n">
        <f aca="false">SUM(L39:P39)</f>
        <v>34083.9917451011</v>
      </c>
    </row>
    <row r="40" customFormat="false" ht="13.5" hidden="false" customHeight="false" outlineLevel="0" collapsed="false">
      <c r="A40" s="57" t="s">
        <v>64</v>
      </c>
      <c r="B40" s="57"/>
      <c r="C40" s="58"/>
      <c r="D40" s="59"/>
      <c r="E40" s="59"/>
      <c r="F40" s="58" t="n">
        <v>1.2</v>
      </c>
      <c r="G40" s="58" t="n">
        <f aca="false">E40*F40</f>
        <v>0</v>
      </c>
      <c r="H40" s="58"/>
      <c r="I40" s="57"/>
      <c r="J40" s="58" t="n">
        <f aca="false">C40*H40</f>
        <v>0</v>
      </c>
      <c r="K40" s="60" t="n">
        <f aca="false">E40*I40</f>
        <v>0</v>
      </c>
      <c r="L40" s="61" t="n">
        <f aca="false">$K$43*J40</f>
        <v>0</v>
      </c>
      <c r="M40" s="62" t="n">
        <f aca="false">$K$43*$J$41/$C$41*1.3*D40</f>
        <v>0</v>
      </c>
      <c r="N40" s="62" t="n">
        <f aca="false">$K$43*K40</f>
        <v>0</v>
      </c>
      <c r="O40" s="61" t="n">
        <f aca="false">$K$44*(C40+D40)</f>
        <v>0</v>
      </c>
      <c r="P40" s="62" t="n">
        <f aca="false">$K$44*G40</f>
        <v>0</v>
      </c>
      <c r="Q40" s="63"/>
    </row>
    <row r="41" customFormat="false" ht="13.5" hidden="false" customHeight="false" outlineLevel="0" collapsed="false">
      <c r="A41" s="8"/>
      <c r="B41" s="8"/>
      <c r="C41" s="9" t="n">
        <f aca="false">SUM(C13:C40)</f>
        <v>847.8</v>
      </c>
      <c r="D41" s="10" t="n">
        <f aca="false">SUM(D13:D40)</f>
        <v>164.56</v>
      </c>
      <c r="E41" s="11"/>
      <c r="F41" s="9"/>
      <c r="G41" s="9" t="n">
        <f aca="false">SUM(G13:G40)</f>
        <v>153.6</v>
      </c>
      <c r="H41" s="9"/>
      <c r="I41" s="8"/>
      <c r="J41" s="9" t="n">
        <f aca="false">SUM(J13:J40)</f>
        <v>3022009.8</v>
      </c>
      <c r="K41" s="14" t="n">
        <f aca="false">SUM(K13:K40)</f>
        <v>448000</v>
      </c>
      <c r="L41" s="13" t="n">
        <f aca="false">SUM(L13:L40)</f>
        <v>149938.010136962</v>
      </c>
      <c r="M41" s="14" t="n">
        <f aca="false">SUM(M13:M40)</f>
        <v>37834.3225201463</v>
      </c>
      <c r="N41" s="14" t="n">
        <f aca="false">SUM(N13:N40)</f>
        <v>22227.6673428918</v>
      </c>
      <c r="O41" s="13" t="n">
        <f aca="false">SUM(O13:O40)</f>
        <v>78143.6755977907</v>
      </c>
      <c r="P41" s="14" t="n">
        <f aca="false">SUM(P13:P40)</f>
        <v>11856.3244022093</v>
      </c>
      <c r="Q41" s="34" t="n">
        <f aca="false">SUM(Q13:Q40)</f>
        <v>300000</v>
      </c>
    </row>
    <row r="42" customFormat="false" ht="13.5" hidden="false" customHeight="false" outlineLevel="0" collapsed="false">
      <c r="A42" s="64" t="s">
        <v>65</v>
      </c>
      <c r="B42" s="64"/>
      <c r="C42" s="65" t="n">
        <v>300000</v>
      </c>
      <c r="D42" s="10"/>
      <c r="E42" s="11"/>
      <c r="F42" s="9"/>
      <c r="G42" s="9"/>
      <c r="H42" s="9"/>
      <c r="I42" s="8"/>
      <c r="J42" s="9"/>
      <c r="K42" s="14"/>
      <c r="L42" s="13"/>
      <c r="M42" s="14"/>
      <c r="N42" s="14" t="n">
        <f aca="false">L41+M41+N41</f>
        <v>210000</v>
      </c>
      <c r="O42" s="13"/>
      <c r="P42" s="14" t="n">
        <f aca="false">O41+P41</f>
        <v>90000</v>
      </c>
      <c r="Q42" s="15"/>
    </row>
    <row r="43" customFormat="false" ht="12.75" hidden="false" customHeight="false" outlineLevel="0" collapsed="false">
      <c r="A43" s="66" t="s">
        <v>66</v>
      </c>
      <c r="B43" s="66"/>
      <c r="C43" s="67" t="n">
        <v>30</v>
      </c>
      <c r="D43" s="68" t="s">
        <v>67</v>
      </c>
      <c r="E43" s="68"/>
      <c r="F43" s="69" t="n">
        <v>521</v>
      </c>
      <c r="G43" s="11"/>
      <c r="H43" s="9"/>
      <c r="I43" s="8"/>
      <c r="J43" s="9"/>
      <c r="K43" s="14" t="n">
        <f aca="false">C45/(J41*(1+1.3*D41/C41)+K41)</f>
        <v>0.0496153288903835</v>
      </c>
      <c r="L43" s="13"/>
      <c r="M43" s="14"/>
      <c r="N43" s="14"/>
      <c r="O43" s="13"/>
      <c r="P43" s="14"/>
      <c r="Q43" s="15"/>
    </row>
    <row r="44" customFormat="false" ht="13.5" hidden="false" customHeight="false" outlineLevel="0" collapsed="false">
      <c r="A44" s="66" t="s">
        <v>68</v>
      </c>
      <c r="B44" s="66"/>
      <c r="C44" s="70" t="n">
        <f aca="false">C43/100*C42</f>
        <v>90000</v>
      </c>
      <c r="D44" s="71" t="s">
        <v>69</v>
      </c>
      <c r="E44" s="71"/>
      <c r="F44" s="72"/>
      <c r="G44" s="11"/>
      <c r="H44" s="9"/>
      <c r="I44" s="8"/>
      <c r="J44" s="9"/>
      <c r="K44" s="14" t="n">
        <f aca="false">C44/(C41+D41+G41)</f>
        <v>77.1896119935504</v>
      </c>
      <c r="L44" s="13"/>
      <c r="M44" s="14"/>
      <c r="N44" s="14"/>
      <c r="O44" s="13"/>
      <c r="P44" s="14"/>
      <c r="Q44" s="15"/>
    </row>
    <row r="45" customFormat="false" ht="13.5" hidden="false" customHeight="false" outlineLevel="0" collapsed="false">
      <c r="A45" s="73" t="s">
        <v>70</v>
      </c>
      <c r="B45" s="73"/>
      <c r="C45" s="74" t="n">
        <f aca="false">C42-C44</f>
        <v>210000</v>
      </c>
      <c r="D45" s="10"/>
      <c r="E45" s="11"/>
      <c r="F45" s="9"/>
      <c r="G45" s="9"/>
      <c r="H45" s="9"/>
      <c r="I45" s="8"/>
      <c r="J45" s="9"/>
      <c r="K45" s="14"/>
      <c r="L45" s="13"/>
      <c r="M45" s="14"/>
      <c r="N45" s="14"/>
      <c r="O45" s="13"/>
      <c r="P45" s="14"/>
      <c r="Q45" s="15"/>
    </row>
    <row r="46" customFormat="false" ht="12.75" hidden="false" customHeight="false" outlineLevel="0" collapsed="false">
      <c r="D46" s="10"/>
      <c r="E46" s="11"/>
      <c r="F46" s="9"/>
      <c r="G46" s="9"/>
      <c r="H46" s="9"/>
      <c r="I46" s="8"/>
      <c r="J46" s="9"/>
      <c r="K46" s="14"/>
      <c r="L46" s="13"/>
      <c r="M46" s="14"/>
      <c r="N46" s="14"/>
      <c r="O46" s="13"/>
      <c r="P46" s="14"/>
      <c r="Q46" s="15"/>
    </row>
    <row r="47" customFormat="false" ht="12.75" hidden="false" customHeight="false" outlineLevel="0" collapsed="false">
      <c r="D47" s="10"/>
      <c r="E47" s="11"/>
      <c r="F47" s="9"/>
      <c r="G47" s="9"/>
      <c r="H47" s="9"/>
      <c r="I47" s="8"/>
      <c r="J47" s="9"/>
      <c r="K47" s="14"/>
      <c r="L47" s="13"/>
      <c r="M47" s="14"/>
      <c r="N47" s="14"/>
      <c r="O47" s="13"/>
      <c r="P47" s="14"/>
      <c r="Q47" s="15"/>
    </row>
    <row r="51" s="75" customFormat="true" ht="12.75" hidden="true" customHeight="false" outlineLevel="0" collapsed="false">
      <c r="C51" s="3"/>
      <c r="D51" s="3"/>
      <c r="E51" s="3"/>
      <c r="F51" s="3"/>
      <c r="G51" s="3"/>
      <c r="H51" s="3"/>
      <c r="J51" s="3"/>
      <c r="K51" s="76"/>
      <c r="L51" s="76"/>
      <c r="M51" s="76"/>
      <c r="N51" s="76"/>
      <c r="O51" s="76"/>
      <c r="P51" s="76"/>
      <c r="Q51" s="77"/>
    </row>
  </sheetData>
  <sheetProtection sheet="true" password="9081" objects="true" scenarios="true"/>
  <mergeCells count="14">
    <mergeCell ref="F1:N1"/>
    <mergeCell ref="A5:C5"/>
    <mergeCell ref="D5:G5"/>
    <mergeCell ref="A6:C6"/>
    <mergeCell ref="D6:G6"/>
    <mergeCell ref="D7:F7"/>
    <mergeCell ref="L7:N7"/>
    <mergeCell ref="O7:P7"/>
    <mergeCell ref="A42:B42"/>
    <mergeCell ref="A43:B43"/>
    <mergeCell ref="D43:E43"/>
    <mergeCell ref="A44:B44"/>
    <mergeCell ref="D44:E44"/>
    <mergeCell ref="A45:B45"/>
  </mergeCells>
  <printOptions headings="false" gridLines="true" gridLinesSet="true" horizontalCentered="false" verticalCentered="false"/>
  <pageMargins left="0.747916666666667" right="0.747916666666667" top="1" bottom="0.984722222222222" header="0.511811023622047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3:11:17Z</dcterms:created>
  <dc:creator>Jan Kuchař</dc:creator>
  <dc:description/>
  <dc:language>en-US</dc:language>
  <cp:lastModifiedBy>xx</cp:lastModifiedBy>
  <cp:lastPrinted>2000-11-20T07:44:57Z</cp:lastPrinted>
  <dcterms:modified xsi:type="dcterms:W3CDTF">2001-11-25T19:34:43Z</dcterms:modified>
  <cp:revision>0</cp:revision>
  <dc:subject/>
  <dc:title/>
</cp:coreProperties>
</file>